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elected Years</t>
  </si>
  <si>
    <t xml:space="preserve">Variable</t>
  </si>
  <si>
    <t xml:space="preserve">Unemployment Rate</t>
  </si>
  <si>
    <t xml:space="preserve"> </t>
  </si>
  <si>
    <t xml:space="preserve">U Rate 15+ weeks</t>
  </si>
  <si>
    <t xml:space="preserve">Mean Duration - Wks</t>
  </si>
  <si>
    <t xml:space="preserve">Median Dur. Wks</t>
  </si>
  <si>
    <t xml:space="preserve">approx 5</t>
  </si>
  <si>
    <t xml:space="preserve">Severity Index</t>
  </si>
  <si>
    <t xml:space="preserve">(Mean Duration of Unemployment in Days)</t>
  </si>
  <si>
    <t xml:space="preserve">Employment Ratio</t>
  </si>
  <si>
    <t xml:space="preserve">Civilian non-inst pop (mil.)</t>
  </si>
  <si>
    <t xml:space="preserve">Civilian Labor Force (mil.)</t>
  </si>
  <si>
    <t xml:space="preserve">Employment (millions)</t>
  </si>
  <si>
    <t xml:space="preserve">Unemployed (millions)</t>
  </si>
  <si>
    <t xml:space="preserve">Labor Force Partic Rate</t>
  </si>
  <si>
    <t xml:space="preserve">Various Measures of the Unemployment Rate</t>
  </si>
  <si>
    <t xml:space="preserve">Reasons for Unemployment</t>
  </si>
  <si>
    <t xml:space="preserve">Job Leavers</t>
  </si>
  <si>
    <t xml:space="preserve">U1</t>
  </si>
  <si>
    <t xml:space="preserve">Job Losers or End of Temp Job</t>
  </si>
  <si>
    <t xml:space="preserve">U2</t>
  </si>
  <si>
    <t xml:space="preserve">Re-entrants</t>
  </si>
  <si>
    <t xml:space="preserve">U3</t>
  </si>
  <si>
    <t xml:space="preserve">New Entrants</t>
  </si>
  <si>
    <t xml:space="preserve">U4</t>
  </si>
  <si>
    <t xml:space="preserve">U5</t>
  </si>
  <si>
    <t xml:space="preserve">U6</t>
  </si>
  <si>
    <t xml:space="preserve">Source: Bureau of Labor Statistics - The Employment Situation - latest report March 2013</t>
  </si>
  <si>
    <t xml:space="preserve">http://stats.bls.g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0.0"/>
    <numFmt numFmtId="169" formatCode="0"/>
    <numFmt numFmtId="170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7" min="6" style="1" width="7.14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true" hidden="false" outlineLevel="0" max="14" min="14" style="1" width="6.99"/>
    <col collapsed="false" customWidth="true" hidden="false" outlineLevel="0" max="15" min="15" style="1" width="6.56"/>
    <col collapsed="false" customWidth="true" hidden="false" outlineLevel="0" max="16" min="16" style="1" width="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A3" s="3" t="s">
        <v>1</v>
      </c>
      <c r="B3" s="3" t="n">
        <v>1965</v>
      </c>
      <c r="C3" s="3" t="n">
        <v>1979</v>
      </c>
      <c r="D3" s="3" t="n">
        <v>1982</v>
      </c>
      <c r="E3" s="3" t="n">
        <v>1989</v>
      </c>
      <c r="F3" s="3" t="n">
        <v>1993</v>
      </c>
      <c r="G3" s="3" t="n">
        <v>1995</v>
      </c>
      <c r="H3" s="3" t="n">
        <v>2000</v>
      </c>
      <c r="I3" s="3" t="n">
        <v>2001</v>
      </c>
      <c r="J3" s="3" t="n">
        <v>2002</v>
      </c>
      <c r="K3" s="3" t="n">
        <v>2005</v>
      </c>
      <c r="L3" s="3" t="n">
        <v>2006</v>
      </c>
      <c r="M3" s="3" t="n">
        <v>2007</v>
      </c>
      <c r="N3" s="3" t="n">
        <v>2008</v>
      </c>
      <c r="O3" s="3" t="n">
        <v>2009</v>
      </c>
      <c r="P3" s="4" t="n">
        <v>2010</v>
      </c>
      <c r="Q3" s="3" t="n">
        <v>2011</v>
      </c>
      <c r="R3" s="3" t="n">
        <v>2012</v>
      </c>
      <c r="S3" s="3" t="n">
        <v>2013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3"/>
      <c r="R4" s="3"/>
      <c r="S4" s="3"/>
    </row>
    <row r="5" customFormat="false" ht="12.75" hidden="false" customHeight="false" outlineLevel="0" collapsed="false">
      <c r="A5" s="3" t="s">
        <v>2</v>
      </c>
      <c r="B5" s="5" t="n">
        <v>4.5</v>
      </c>
      <c r="C5" s="5" t="n">
        <v>5.8</v>
      </c>
      <c r="D5" s="5" t="n">
        <v>9.7</v>
      </c>
      <c r="E5" s="5" t="n">
        <v>5.3</v>
      </c>
      <c r="F5" s="5" t="n">
        <v>6.9</v>
      </c>
      <c r="G5" s="5" t="n">
        <v>5.6</v>
      </c>
      <c r="H5" s="3" t="n">
        <v>4</v>
      </c>
      <c r="I5" s="5" t="n">
        <v>4.7</v>
      </c>
      <c r="J5" s="3" t="n">
        <v>5.8</v>
      </c>
      <c r="K5" s="3" t="n">
        <v>5.1</v>
      </c>
      <c r="L5" s="3" t="n">
        <v>4.8</v>
      </c>
      <c r="M5" s="3" t="n">
        <v>4.5</v>
      </c>
      <c r="N5" s="3" t="n">
        <v>5.1</v>
      </c>
      <c r="O5" s="3" t="n">
        <v>8.5</v>
      </c>
      <c r="P5" s="4" t="n">
        <v>9.7</v>
      </c>
      <c r="Q5" s="3" t="n">
        <v>8.9</v>
      </c>
      <c r="R5" s="3" t="n">
        <v>8.3</v>
      </c>
      <c r="S5" s="3" t="n">
        <v>7.7</v>
      </c>
    </row>
    <row r="6" customFormat="false" ht="12.75" hidden="false" customHeight="false" outlineLevel="0" collapsed="false">
      <c r="A6" s="3" t="s">
        <v>3</v>
      </c>
      <c r="B6" s="5"/>
      <c r="C6" s="5"/>
      <c r="D6" s="5"/>
      <c r="E6" s="5"/>
      <c r="F6" s="5"/>
      <c r="G6" s="5"/>
      <c r="H6" s="3"/>
      <c r="I6" s="5"/>
      <c r="J6" s="3"/>
      <c r="K6" s="3"/>
      <c r="L6" s="3"/>
      <c r="M6" s="3"/>
      <c r="N6" s="3"/>
      <c r="O6" s="3"/>
      <c r="P6" s="4"/>
      <c r="Q6" s="3"/>
      <c r="R6" s="3"/>
      <c r="S6" s="3"/>
    </row>
    <row r="7" customFormat="false" ht="12.75" hidden="false" customHeight="false" outlineLevel="0" collapsed="false">
      <c r="A7" s="3" t="s">
        <v>4</v>
      </c>
      <c r="B7" s="5" t="n">
        <v>1</v>
      </c>
      <c r="C7" s="5" t="n">
        <v>1.2</v>
      </c>
      <c r="D7" s="5" t="n">
        <v>3.8</v>
      </c>
      <c r="E7" s="5" t="n">
        <v>1.2</v>
      </c>
      <c r="F7" s="5" t="n">
        <v>2.6</v>
      </c>
      <c r="G7" s="5" t="n">
        <v>1.6</v>
      </c>
      <c r="H7" s="5" t="n">
        <f aca="false">1.277*4.1/5.804</f>
        <v>0.902084769124741</v>
      </c>
      <c r="I7" s="5" t="n">
        <v>1.1</v>
      </c>
      <c r="J7" s="3" t="n">
        <v>1.9</v>
      </c>
      <c r="K7" s="5" t="n">
        <v>1.9</v>
      </c>
      <c r="L7" s="5" t="n">
        <v>1.7</v>
      </c>
      <c r="M7" s="5" t="n">
        <v>1.4</v>
      </c>
      <c r="N7" s="5" t="n">
        <v>1.6</v>
      </c>
      <c r="O7" s="5" t="n">
        <v>3.7</v>
      </c>
      <c r="P7" s="6" t="n">
        <v>5.8</v>
      </c>
      <c r="Q7" s="5" t="n">
        <v>5.4</v>
      </c>
      <c r="R7" s="3" t="n">
        <v>4.8</v>
      </c>
      <c r="S7" s="3" t="n">
        <v>4.2</v>
      </c>
    </row>
    <row r="8" customFormat="false" ht="12.75" hidden="false" customHeight="false" outlineLevel="0" collapsed="false">
      <c r="A8" s="3"/>
      <c r="B8" s="5"/>
      <c r="C8" s="5"/>
      <c r="D8" s="5"/>
      <c r="E8" s="5"/>
      <c r="F8" s="5"/>
      <c r="G8" s="5"/>
      <c r="H8" s="3"/>
      <c r="I8" s="5"/>
      <c r="J8" s="3"/>
      <c r="K8" s="3"/>
      <c r="L8" s="3"/>
      <c r="M8" s="3"/>
      <c r="N8" s="3"/>
      <c r="O8" s="3"/>
      <c r="P8" s="4"/>
      <c r="Q8" s="3"/>
      <c r="R8" s="3"/>
      <c r="S8" s="3"/>
    </row>
    <row r="9" customFormat="false" ht="12.75" hidden="false" customHeight="false" outlineLevel="0" collapsed="false">
      <c r="A9" s="3" t="s">
        <v>5</v>
      </c>
      <c r="B9" s="5" t="n">
        <v>11.8</v>
      </c>
      <c r="C9" s="5" t="n">
        <v>10.8</v>
      </c>
      <c r="D9" s="5" t="n">
        <v>17.2</v>
      </c>
      <c r="E9" s="5" t="n">
        <v>12</v>
      </c>
      <c r="F9" s="5" t="n">
        <v>18.5</v>
      </c>
      <c r="G9" s="5" t="n">
        <v>16.3</v>
      </c>
      <c r="H9" s="3" t="n">
        <v>12.5</v>
      </c>
      <c r="I9" s="5" t="n">
        <v>13.2</v>
      </c>
      <c r="J9" s="3" t="n">
        <v>15.4</v>
      </c>
      <c r="K9" s="3" t="n">
        <v>19.5</v>
      </c>
      <c r="L9" s="3" t="n">
        <v>17.8</v>
      </c>
      <c r="M9" s="3" t="n">
        <v>16.4</v>
      </c>
      <c r="N9" s="3" t="n">
        <v>16.2</v>
      </c>
      <c r="O9" s="3" t="n">
        <v>20.1</v>
      </c>
      <c r="P9" s="4" t="n">
        <v>29.8</v>
      </c>
      <c r="Q9" s="3" t="n">
        <v>37.1</v>
      </c>
      <c r="R9" s="3" t="n">
        <v>40</v>
      </c>
      <c r="S9" s="3" t="n">
        <v>36.9</v>
      </c>
    </row>
    <row r="10" customFormat="false" ht="12.75" hidden="false" customHeight="false" outlineLevel="0" collapsed="false">
      <c r="A10" s="3"/>
      <c r="B10" s="5"/>
      <c r="C10" s="5"/>
      <c r="D10" s="5"/>
      <c r="E10" s="5"/>
      <c r="F10" s="5"/>
      <c r="G10" s="5"/>
      <c r="H10" s="3"/>
      <c r="I10" s="5"/>
      <c r="J10" s="3"/>
      <c r="K10" s="3"/>
      <c r="L10" s="3"/>
      <c r="M10" s="3"/>
      <c r="N10" s="3"/>
      <c r="O10" s="3"/>
      <c r="P10" s="4"/>
      <c r="Q10" s="3"/>
      <c r="R10" s="3"/>
      <c r="S10" s="3"/>
    </row>
    <row r="11" customFormat="false" ht="12.75" hidden="false" customHeight="false" outlineLevel="0" collapsed="false">
      <c r="A11" s="3" t="s">
        <v>6</v>
      </c>
      <c r="B11" s="5" t="s">
        <v>7</v>
      </c>
      <c r="C11" s="5" t="n">
        <v>5.4</v>
      </c>
      <c r="D11" s="5" t="n">
        <v>8.7</v>
      </c>
      <c r="E11" s="5" t="n">
        <v>4.8</v>
      </c>
      <c r="F11" s="5" t="n">
        <v>8.6</v>
      </c>
      <c r="G11" s="5" t="n">
        <v>7.7</v>
      </c>
      <c r="H11" s="3" t="n">
        <v>6.1</v>
      </c>
      <c r="I11" s="5" t="n">
        <v>7</v>
      </c>
      <c r="J11" s="3" t="n">
        <v>8.1</v>
      </c>
      <c r="K11" s="3" t="n">
        <v>9.3</v>
      </c>
      <c r="L11" s="3" t="n">
        <v>8.9</v>
      </c>
      <c r="M11" s="3" t="n">
        <v>8.1</v>
      </c>
      <c r="N11" s="3" t="n">
        <v>8.1</v>
      </c>
      <c r="O11" s="3" t="n">
        <v>11.2</v>
      </c>
      <c r="P11" s="4" t="n">
        <v>19.6</v>
      </c>
      <c r="Q11" s="3" t="n">
        <v>21.2</v>
      </c>
      <c r="R11" s="3" t="n">
        <v>20.3</v>
      </c>
      <c r="S11" s="3" t="n">
        <v>17.8</v>
      </c>
    </row>
    <row r="12" customFormat="false" ht="12.75" hidden="false" customHeight="false" outlineLevel="0" collapsed="false">
      <c r="A12" s="3"/>
      <c r="B12" s="5"/>
      <c r="C12" s="5"/>
      <c r="D12" s="5"/>
      <c r="E12" s="5"/>
      <c r="F12" s="5"/>
      <c r="G12" s="5"/>
      <c r="H12" s="3"/>
      <c r="I12" s="5"/>
      <c r="J12" s="3"/>
      <c r="K12" s="3"/>
      <c r="L12" s="3"/>
      <c r="M12" s="3"/>
      <c r="N12" s="3"/>
      <c r="O12" s="3"/>
      <c r="P12" s="4"/>
      <c r="Q12" s="3"/>
      <c r="R12" s="3"/>
      <c r="S12" s="3"/>
    </row>
    <row r="13" customFormat="false" ht="12.75" hidden="false" customHeight="false" outlineLevel="0" collapsed="false">
      <c r="A13" s="3" t="s">
        <v>8</v>
      </c>
      <c r="B13" s="5" t="n">
        <v>2.7</v>
      </c>
      <c r="C13" s="5" t="n">
        <v>3.1</v>
      </c>
      <c r="D13" s="5" t="n">
        <v>9.3</v>
      </c>
      <c r="E13" s="5" t="n">
        <v>3.1</v>
      </c>
      <c r="F13" s="5" t="n">
        <v>6.6</v>
      </c>
      <c r="G13" s="5" t="n">
        <v>4.6</v>
      </c>
      <c r="H13" s="3" t="n">
        <v>2.6</v>
      </c>
      <c r="I13" s="5" t="n">
        <v>2.8</v>
      </c>
      <c r="J13" s="3" t="n">
        <v>4.4</v>
      </c>
      <c r="K13" s="5" t="n">
        <f aca="false">+K5*5*K9/100</f>
        <v>4.9725</v>
      </c>
      <c r="L13" s="5" t="n">
        <f aca="false">+L5*5*L9/100</f>
        <v>4.272</v>
      </c>
      <c r="M13" s="5" t="n">
        <f aca="false">+M5*5*M9/100</f>
        <v>3.69</v>
      </c>
      <c r="N13" s="5" t="n">
        <f aca="false">+N5*5*N9/100</f>
        <v>4.131</v>
      </c>
      <c r="O13" s="5" t="n">
        <f aca="false">+O5*5*O9/100</f>
        <v>8.5425</v>
      </c>
      <c r="P13" s="6" t="n">
        <f aca="false">+P5*5*P9/100</f>
        <v>14.453</v>
      </c>
      <c r="Q13" s="5" t="n">
        <f aca="false">+Q5*5*Q9/100</f>
        <v>16.5095</v>
      </c>
      <c r="R13" s="5" t="n">
        <f aca="false">+R5*5*R9/100</f>
        <v>16.6</v>
      </c>
      <c r="S13" s="5" t="n">
        <f aca="false">+S5*5*S9/100</f>
        <v>14.2065</v>
      </c>
    </row>
    <row r="14" customFormat="false" ht="12.75" hidden="false" customHeight="false" outlineLevel="0" collapsed="false">
      <c r="A14" s="3" t="s">
        <v>9</v>
      </c>
      <c r="B14" s="5"/>
      <c r="C14" s="5"/>
      <c r="D14" s="5"/>
      <c r="E14" s="5"/>
      <c r="F14" s="5"/>
      <c r="G14" s="5"/>
      <c r="H14" s="3"/>
      <c r="I14" s="5"/>
      <c r="J14" s="3"/>
      <c r="K14" s="3"/>
      <c r="L14" s="3"/>
      <c r="M14" s="3"/>
      <c r="N14" s="3"/>
      <c r="O14" s="3"/>
      <c r="P14" s="4"/>
      <c r="Q14" s="3"/>
      <c r="R14" s="3"/>
      <c r="S14" s="3"/>
    </row>
    <row r="15" customFormat="false" ht="12.75" hidden="false" customHeight="false" outlineLevel="0" collapsed="false">
      <c r="A15" s="3" t="s">
        <v>10</v>
      </c>
      <c r="B15" s="5" t="n">
        <v>55</v>
      </c>
      <c r="C15" s="5" t="n">
        <v>59.3</v>
      </c>
      <c r="D15" s="5" t="n">
        <v>56.5</v>
      </c>
      <c r="E15" s="5" t="n">
        <v>62.3</v>
      </c>
      <c r="F15" s="5" t="n">
        <v>61.3</v>
      </c>
      <c r="G15" s="5" t="n">
        <v>63</v>
      </c>
      <c r="H15" s="3" t="n">
        <v>64.8</v>
      </c>
      <c r="I15" s="5" t="n">
        <f aca="false">I21*100/I17</f>
        <v>64.3465909090909</v>
      </c>
      <c r="J15" s="3" t="n">
        <v>62.8</v>
      </c>
      <c r="K15" s="3" t="n">
        <v>62.4</v>
      </c>
      <c r="L15" s="3" t="n">
        <v>62.9</v>
      </c>
      <c r="M15" s="3" t="n">
        <v>63.2</v>
      </c>
      <c r="N15" s="3" t="n">
        <v>62.7</v>
      </c>
      <c r="O15" s="3" t="n">
        <v>59.9</v>
      </c>
      <c r="P15" s="6" t="n">
        <f aca="false">+P21*100/P17</f>
        <v>58.5232067510548</v>
      </c>
      <c r="Q15" s="5" t="n">
        <f aca="false">+Q21*100/Q17</f>
        <v>58.4344914190038</v>
      </c>
      <c r="R15" s="5" t="n">
        <f aca="false">+R21*100/R17</f>
        <v>58.6221122112211</v>
      </c>
      <c r="S15" s="5" t="n">
        <f aca="false">+S21*100/S17</f>
        <v>58.6192810457516</v>
      </c>
    </row>
    <row r="16" customFormat="false" ht="12.75" hidden="false" customHeight="false" outlineLevel="0" collapsed="false">
      <c r="A16" s="3"/>
      <c r="B16" s="5"/>
      <c r="C16" s="5"/>
      <c r="D16" s="5"/>
      <c r="E16" s="5"/>
      <c r="F16" s="5"/>
      <c r="G16" s="5"/>
      <c r="H16" s="3"/>
      <c r="I16" s="5"/>
      <c r="J16" s="3"/>
      <c r="K16" s="3"/>
      <c r="L16" s="3"/>
      <c r="M16" s="3"/>
      <c r="N16" s="3"/>
      <c r="O16" s="3"/>
      <c r="P16" s="4"/>
      <c r="Q16" s="3"/>
      <c r="R16" s="3"/>
      <c r="S16" s="3"/>
    </row>
    <row r="17" customFormat="false" ht="12.75" hidden="false" customHeight="false" outlineLevel="0" collapsed="false">
      <c r="A17" s="3" t="s">
        <v>11</v>
      </c>
      <c r="B17" s="5" t="n">
        <v>126.5</v>
      </c>
      <c r="C17" s="5" t="n">
        <v>164.9</v>
      </c>
      <c r="D17" s="5" t="n">
        <v>172.3</v>
      </c>
      <c r="E17" s="5" t="n">
        <v>186.3</v>
      </c>
      <c r="F17" s="5" t="n">
        <v>192.6</v>
      </c>
      <c r="G17" s="5" t="n">
        <v>199.4</v>
      </c>
      <c r="H17" s="3" t="n">
        <v>208.9</v>
      </c>
      <c r="I17" s="5" t="n">
        <f aca="false">141.9+69.3</f>
        <v>211.2</v>
      </c>
      <c r="J17" s="5" t="n">
        <v>216.8</v>
      </c>
      <c r="K17" s="5" t="n">
        <v>225.2</v>
      </c>
      <c r="L17" s="5" t="n">
        <v>227.8</v>
      </c>
      <c r="M17" s="5" t="n">
        <v>230.8</v>
      </c>
      <c r="N17" s="5" t="n">
        <v>233</v>
      </c>
      <c r="O17" s="5" t="n">
        <v>235.1</v>
      </c>
      <c r="P17" s="6" t="n">
        <v>237</v>
      </c>
      <c r="Q17" s="5" t="n">
        <v>238.9</v>
      </c>
      <c r="R17" s="3" t="n">
        <v>242.4</v>
      </c>
      <c r="S17" s="3" t="n">
        <v>244.8</v>
      </c>
    </row>
    <row r="18" customFormat="false" ht="12.75" hidden="false" customHeight="false" outlineLevel="0" collapsed="false">
      <c r="A18" s="3"/>
      <c r="B18" s="5"/>
      <c r="C18" s="5"/>
      <c r="D18" s="5"/>
      <c r="E18" s="5"/>
      <c r="F18" s="5"/>
      <c r="G18" s="5"/>
      <c r="H18" s="3"/>
      <c r="I18" s="5"/>
      <c r="J18" s="3"/>
      <c r="K18" s="3"/>
      <c r="L18" s="3"/>
      <c r="M18" s="3"/>
      <c r="N18" s="3"/>
      <c r="O18" s="3"/>
      <c r="P18" s="4"/>
      <c r="Q18" s="3"/>
      <c r="R18" s="3"/>
      <c r="S18" s="3"/>
    </row>
    <row r="19" customFormat="false" ht="12.75" hidden="false" customHeight="false" outlineLevel="0" collapsed="false">
      <c r="A19" s="3" t="s">
        <v>12</v>
      </c>
      <c r="B19" s="5" t="n">
        <v>74.5</v>
      </c>
      <c r="C19" s="5" t="n">
        <v>104.9</v>
      </c>
      <c r="D19" s="5" t="n">
        <v>110.2</v>
      </c>
      <c r="E19" s="5" t="n">
        <v>123.9</v>
      </c>
      <c r="F19" s="5" t="n">
        <v>127.2</v>
      </c>
      <c r="G19" s="5" t="n">
        <v>132.4</v>
      </c>
      <c r="H19" s="3" t="n">
        <v>141.2</v>
      </c>
      <c r="I19" s="5" t="n">
        <v>141.9</v>
      </c>
      <c r="J19" s="3" t="n">
        <v>144.4</v>
      </c>
      <c r="K19" s="3" t="n">
        <v>148.2</v>
      </c>
      <c r="L19" s="3" t="n">
        <v>150.5</v>
      </c>
      <c r="M19" s="3" t="n">
        <v>152.8</v>
      </c>
      <c r="N19" s="3" t="n">
        <v>153.8</v>
      </c>
      <c r="O19" s="3" t="n">
        <v>154.1</v>
      </c>
      <c r="P19" s="4" t="n">
        <v>153.6</v>
      </c>
      <c r="Q19" s="3" t="n">
        <v>153.2</v>
      </c>
      <c r="R19" s="3" t="n">
        <v>154.9</v>
      </c>
      <c r="S19" s="3" t="n">
        <v>155.5</v>
      </c>
    </row>
    <row r="20" customFormat="false" ht="12.75" hidden="false" customHeight="false" outlineLevel="0" collapsed="false">
      <c r="A20" s="3"/>
      <c r="B20" s="5"/>
      <c r="C20" s="5"/>
      <c r="D20" s="5"/>
      <c r="E20" s="5"/>
      <c r="F20" s="5"/>
      <c r="G20" s="5"/>
      <c r="H20" s="3"/>
      <c r="I20" s="5"/>
      <c r="J20" s="3"/>
      <c r="K20" s="3"/>
      <c r="L20" s="3"/>
      <c r="M20" s="3"/>
      <c r="N20" s="3"/>
      <c r="O20" s="3"/>
      <c r="P20" s="4"/>
      <c r="Q20" s="3"/>
      <c r="R20" s="3"/>
      <c r="S20" s="3"/>
    </row>
    <row r="21" customFormat="false" ht="12.75" hidden="false" customHeight="false" outlineLevel="0" collapsed="false">
      <c r="A21" s="3" t="s">
        <v>13</v>
      </c>
      <c r="B21" s="5" t="n">
        <v>71.1</v>
      </c>
      <c r="C21" s="5" t="n">
        <v>98.8</v>
      </c>
      <c r="D21" s="5" t="n">
        <v>99.5</v>
      </c>
      <c r="E21" s="5" t="n">
        <v>117.3</v>
      </c>
      <c r="F21" s="5" t="n">
        <v>118.2</v>
      </c>
      <c r="G21" s="5" t="n">
        <v>125</v>
      </c>
      <c r="H21" s="3" t="n">
        <v>135.4</v>
      </c>
      <c r="I21" s="5" t="n">
        <v>135.9</v>
      </c>
      <c r="J21" s="3" t="n">
        <v>135.6</v>
      </c>
      <c r="K21" s="3" t="n">
        <v>140.5</v>
      </c>
      <c r="L21" s="3" t="n">
        <v>143.3</v>
      </c>
      <c r="M21" s="3" t="n">
        <v>145.9</v>
      </c>
      <c r="N21" s="3" t="n">
        <v>146</v>
      </c>
      <c r="O21" s="3" t="n">
        <v>140.9</v>
      </c>
      <c r="P21" s="4" t="n">
        <v>138.7</v>
      </c>
      <c r="Q21" s="3" t="n">
        <v>139.6</v>
      </c>
      <c r="R21" s="3" t="n">
        <v>142.1</v>
      </c>
      <c r="S21" s="3" t="n">
        <v>143.5</v>
      </c>
    </row>
    <row r="22" customFormat="false" ht="12.75" hidden="false" customHeight="false" outlineLevel="0" collapsed="false">
      <c r="A22" s="3"/>
      <c r="B22" s="5"/>
      <c r="C22" s="5"/>
      <c r="D22" s="5"/>
      <c r="E22" s="5"/>
      <c r="F22" s="5"/>
      <c r="G22" s="5"/>
      <c r="H22" s="3"/>
      <c r="I22" s="5"/>
      <c r="J22" s="3"/>
      <c r="K22" s="3"/>
      <c r="L22" s="3"/>
      <c r="M22" s="3"/>
      <c r="N22" s="3"/>
      <c r="O22" s="3"/>
      <c r="P22" s="4"/>
      <c r="Q22" s="3"/>
      <c r="R22" s="3"/>
      <c r="S22" s="3"/>
    </row>
    <row r="23" customFormat="false" ht="12.75" hidden="false" customHeight="false" outlineLevel="0" collapsed="false">
      <c r="A23" s="3" t="s">
        <v>14</v>
      </c>
      <c r="B23" s="5" t="n">
        <v>3.4</v>
      </c>
      <c r="C23" s="5" t="n">
        <v>6.1</v>
      </c>
      <c r="D23" s="5" t="n">
        <v>10.7</v>
      </c>
      <c r="E23" s="5" t="n">
        <v>6.5</v>
      </c>
      <c r="F23" s="5" t="n">
        <v>9</v>
      </c>
      <c r="G23" s="5" t="n">
        <v>7.4</v>
      </c>
      <c r="H23" s="3" t="n">
        <v>5.8</v>
      </c>
      <c r="I23" s="5" t="n">
        <v>6</v>
      </c>
      <c r="J23" s="3" t="n">
        <v>8.2</v>
      </c>
      <c r="K23" s="3" t="n">
        <v>7.7</v>
      </c>
      <c r="L23" s="3" t="n">
        <v>7.2</v>
      </c>
      <c r="M23" s="3" t="n">
        <v>6.9</v>
      </c>
      <c r="N23" s="3" t="n">
        <v>7.8</v>
      </c>
      <c r="O23" s="3" t="n">
        <v>13.2</v>
      </c>
      <c r="P23" s="4" t="n">
        <v>14.9</v>
      </c>
      <c r="Q23" s="3" t="n">
        <v>13.7</v>
      </c>
      <c r="R23" s="3" t="n">
        <v>12.8</v>
      </c>
      <c r="S23" s="3" t="n">
        <v>12</v>
      </c>
    </row>
    <row r="24" customFormat="false" ht="12.75" hidden="false" customHeight="false" outlineLevel="0" collapsed="false">
      <c r="A24" s="3"/>
      <c r="B24" s="5"/>
      <c r="C24" s="5"/>
      <c r="D24" s="5"/>
      <c r="E24" s="5"/>
      <c r="F24" s="5"/>
      <c r="G24" s="5"/>
      <c r="H24" s="3"/>
      <c r="I24" s="5"/>
      <c r="J24" s="3"/>
      <c r="K24" s="3"/>
      <c r="L24" s="3"/>
      <c r="M24" s="3"/>
      <c r="N24" s="3"/>
      <c r="O24" s="3"/>
      <c r="P24" s="4"/>
      <c r="Q24" s="3"/>
      <c r="R24" s="3"/>
      <c r="S24" s="3"/>
    </row>
    <row r="25" customFormat="false" ht="12.75" hidden="false" customHeight="false" outlineLevel="0" collapsed="false">
      <c r="A25" s="3" t="s">
        <v>15</v>
      </c>
      <c r="B25" s="5" t="n">
        <v>58.9</v>
      </c>
      <c r="C25" s="5" t="n">
        <v>63.7</v>
      </c>
      <c r="D25" s="5" t="n">
        <v>64</v>
      </c>
      <c r="E25" s="5" t="n">
        <v>66.5</v>
      </c>
      <c r="F25" s="5" t="n">
        <v>66</v>
      </c>
      <c r="G25" s="5" t="n">
        <v>66.5</v>
      </c>
      <c r="H25" s="5" t="n">
        <v>67.6</v>
      </c>
      <c r="I25" s="5" t="n">
        <v>67.2</v>
      </c>
      <c r="J25" s="3" t="n">
        <v>66.6</v>
      </c>
      <c r="K25" s="5" t="n">
        <v>65.8</v>
      </c>
      <c r="L25" s="5" t="n">
        <f aca="false">+L19*100/L17</f>
        <v>66.0667251975417</v>
      </c>
      <c r="M25" s="5" t="n">
        <f aca="false">+M19*100/M17</f>
        <v>66.2045060658579</v>
      </c>
      <c r="N25" s="5" t="n">
        <f aca="false">+N19*100/N17</f>
        <v>66.0085836909871</v>
      </c>
      <c r="O25" s="3" t="n">
        <v>65.5</v>
      </c>
      <c r="P25" s="4" t="n">
        <v>64.9</v>
      </c>
      <c r="Q25" s="5" t="n">
        <f aca="false">+Q19*100/Q17</f>
        <v>64.1272498953537</v>
      </c>
      <c r="R25" s="5" t="n">
        <f aca="false">+R19*100/R17</f>
        <v>63.9026402640264</v>
      </c>
      <c r="S25" s="5" t="n">
        <f aca="false">+S19*100/S17</f>
        <v>63.5212418300654</v>
      </c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7"/>
      <c r="M26" s="7"/>
      <c r="N26" s="8"/>
      <c r="O26" s="8"/>
      <c r="P26" s="8"/>
      <c r="Q26" s="8"/>
    </row>
    <row r="27" customFormat="false" ht="12.75" hidden="false" customHeight="false" outlineLevel="0" collapsed="false">
      <c r="I27" s="9" t="s">
        <v>16</v>
      </c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3" t="s">
        <v>17</v>
      </c>
      <c r="B28" s="3" t="n">
        <v>2001</v>
      </c>
      <c r="C28" s="3" t="n">
        <v>2006</v>
      </c>
      <c r="D28" s="3" t="n">
        <v>2007</v>
      </c>
      <c r="E28" s="3" t="n">
        <v>2008</v>
      </c>
      <c r="F28" s="3" t="n">
        <v>2009</v>
      </c>
      <c r="G28" s="3" t="n">
        <v>2010</v>
      </c>
      <c r="H28" s="3" t="n">
        <v>2011</v>
      </c>
      <c r="I28" s="3" t="n">
        <v>2012</v>
      </c>
      <c r="J28" s="3"/>
      <c r="K28" s="10" t="n">
        <v>2001</v>
      </c>
      <c r="L28" s="10" t="n">
        <v>2006</v>
      </c>
      <c r="M28" s="10" t="n">
        <v>2007</v>
      </c>
      <c r="N28" s="10" t="n">
        <v>2008</v>
      </c>
      <c r="O28" s="10" t="n">
        <v>2009</v>
      </c>
      <c r="P28" s="11" t="n">
        <v>2010</v>
      </c>
      <c r="Q28" s="10" t="n">
        <v>2011</v>
      </c>
      <c r="R28" s="3" t="n">
        <v>2012</v>
      </c>
      <c r="S28" s="3" t="n">
        <v>2013</v>
      </c>
    </row>
    <row r="29" customFormat="false" ht="12.75" hidden="false" customHeight="false" outlineLevel="0" collapsed="false">
      <c r="A29" s="3" t="s">
        <v>18</v>
      </c>
      <c r="B29" s="12" t="n">
        <v>0.134</v>
      </c>
      <c r="C29" s="12" t="n">
        <v>0.118</v>
      </c>
      <c r="D29" s="12" t="n">
        <v>0.118</v>
      </c>
      <c r="E29" s="12" t="n">
        <v>0.101</v>
      </c>
      <c r="F29" s="12" t="n">
        <v>0.068</v>
      </c>
      <c r="G29" s="12" t="n">
        <v>0.055</v>
      </c>
      <c r="H29" s="12" t="n">
        <v>0.064</v>
      </c>
      <c r="I29" s="12" t="n">
        <v>0.079</v>
      </c>
      <c r="J29" s="13" t="s">
        <v>19</v>
      </c>
      <c r="K29" s="12" t="n">
        <v>0.012</v>
      </c>
      <c r="L29" s="12" t="n">
        <v>0.017</v>
      </c>
      <c r="M29" s="12" t="n">
        <v>0.014</v>
      </c>
      <c r="N29" s="12" t="n">
        <v>0.016</v>
      </c>
      <c r="O29" s="12" t="n">
        <v>0.037</v>
      </c>
      <c r="P29" s="14" t="n">
        <v>0.058</v>
      </c>
      <c r="Q29" s="12" t="n">
        <v>0.054</v>
      </c>
      <c r="R29" s="12" t="n">
        <v>0.048</v>
      </c>
      <c r="S29" s="12" t="n">
        <v>0.042</v>
      </c>
    </row>
    <row r="30" customFormat="false" ht="12.75" hidden="false" customHeight="false" outlineLevel="0" collapsed="false">
      <c r="A30" s="3" t="s">
        <v>20</v>
      </c>
      <c r="B30" s="12" t="n">
        <v>0.488</v>
      </c>
      <c r="C30" s="12" t="n">
        <v>0.47</v>
      </c>
      <c r="D30" s="12" t="n">
        <v>0.501</v>
      </c>
      <c r="E30" s="12" t="n">
        <v>0.537</v>
      </c>
      <c r="F30" s="12" t="n">
        <v>0.635</v>
      </c>
      <c r="G30" s="12" t="n">
        <v>0.667</v>
      </c>
      <c r="H30" s="12" t="n">
        <v>0.599</v>
      </c>
      <c r="I30" s="12" t="n">
        <v>0.555</v>
      </c>
      <c r="J30" s="13" t="s">
        <v>21</v>
      </c>
      <c r="K30" s="12" t="n">
        <v>0.024</v>
      </c>
      <c r="L30" s="12" t="n">
        <v>0.022</v>
      </c>
      <c r="M30" s="12" t="n">
        <v>0.023</v>
      </c>
      <c r="N30" s="12" t="n">
        <v>0.027</v>
      </c>
      <c r="O30" s="12" t="n">
        <v>0.054</v>
      </c>
      <c r="P30" s="14" t="n">
        <v>0.062</v>
      </c>
      <c r="Q30" s="12" t="n">
        <v>0.054</v>
      </c>
      <c r="R30" s="12" t="n">
        <v>0.047</v>
      </c>
      <c r="S30" s="12" t="n">
        <v>0.042</v>
      </c>
    </row>
    <row r="31" customFormat="false" ht="12.75" hidden="false" customHeight="false" outlineLevel="0" collapsed="false">
      <c r="A31" s="3" t="s">
        <v>22</v>
      </c>
      <c r="B31" s="12" t="n">
        <v>0.314</v>
      </c>
      <c r="C31" s="12" t="n">
        <v>0.317</v>
      </c>
      <c r="D31" s="12" t="n">
        <v>0.296</v>
      </c>
      <c r="E31" s="12" t="n">
        <v>0.274</v>
      </c>
      <c r="F31" s="12" t="n">
        <v>0.229</v>
      </c>
      <c r="G31" s="12" t="n">
        <v>0.216</v>
      </c>
      <c r="H31" s="12" t="n">
        <v>0.241</v>
      </c>
      <c r="I31" s="12" t="n">
        <v>0.259</v>
      </c>
      <c r="J31" s="13" t="s">
        <v>23</v>
      </c>
      <c r="K31" s="12" t="n">
        <v>0.047</v>
      </c>
      <c r="L31" s="12" t="n">
        <v>0.048</v>
      </c>
      <c r="M31" s="12" t="n">
        <v>0.045</v>
      </c>
      <c r="N31" s="12" t="n">
        <v>0.051</v>
      </c>
      <c r="O31" s="12" t="n">
        <v>0.085</v>
      </c>
      <c r="P31" s="14" t="n">
        <v>0.097</v>
      </c>
      <c r="Q31" s="12" t="n">
        <v>0.09</v>
      </c>
      <c r="R31" s="12" t="n">
        <v>0.089</v>
      </c>
      <c r="S31" s="12" t="n">
        <v>0.077</v>
      </c>
    </row>
    <row r="32" customFormat="false" ht="12.75" hidden="false" customHeight="false" outlineLevel="0" collapsed="false">
      <c r="A32" s="3" t="s">
        <v>24</v>
      </c>
      <c r="B32" s="12" t="n">
        <v>0.064</v>
      </c>
      <c r="C32" s="12" t="n">
        <v>0.095</v>
      </c>
      <c r="D32" s="12" t="n">
        <v>0.084</v>
      </c>
      <c r="E32" s="12" t="n">
        <v>0.088</v>
      </c>
      <c r="F32" s="12" t="n">
        <v>0.067</v>
      </c>
      <c r="G32" s="12" t="n">
        <v>0.063</v>
      </c>
      <c r="H32" s="12" t="n">
        <v>0.096</v>
      </c>
      <c r="I32" s="12" t="n">
        <v>0.107</v>
      </c>
      <c r="J32" s="13" t="s">
        <v>25</v>
      </c>
      <c r="K32" s="12" t="n">
        <v>0.048</v>
      </c>
      <c r="L32" s="12" t="n">
        <v>0.05</v>
      </c>
      <c r="M32" s="12" t="n">
        <v>0.047</v>
      </c>
      <c r="N32" s="12" t="n">
        <v>0.053</v>
      </c>
      <c r="O32" s="12" t="n">
        <v>0.089</v>
      </c>
      <c r="P32" s="14" t="n">
        <v>0.104</v>
      </c>
      <c r="Q32" s="12" t="n">
        <v>0.096</v>
      </c>
      <c r="R32" s="12" t="n">
        <v>0.098</v>
      </c>
      <c r="S32" s="12" t="n">
        <v>0.083</v>
      </c>
    </row>
    <row r="33" customFormat="false" ht="12.75" hidden="false" customHeight="false" outlineLevel="0" collapsed="false">
      <c r="J33" s="13" t="s">
        <v>26</v>
      </c>
      <c r="K33" s="12" t="n">
        <v>0.053</v>
      </c>
      <c r="L33" s="12" t="n">
        <v>0.057</v>
      </c>
      <c r="M33" s="12" t="n">
        <v>0.054</v>
      </c>
      <c r="N33" s="12" t="n">
        <v>0.059</v>
      </c>
      <c r="O33" s="12" t="n">
        <v>0.098</v>
      </c>
      <c r="P33" s="14" t="n">
        <v>0.111</v>
      </c>
      <c r="Q33" s="12" t="n">
        <v>0.106</v>
      </c>
      <c r="R33" s="12" t="n">
        <v>0.098</v>
      </c>
      <c r="S33" s="12" t="n">
        <v>0.092</v>
      </c>
    </row>
    <row r="34" customFormat="false" ht="12.75" hidden="false" customHeight="false" outlineLevel="0" collapsed="false">
      <c r="J34" s="13" t="s">
        <v>27</v>
      </c>
      <c r="K34" s="12" t="n">
        <v>0.076</v>
      </c>
      <c r="L34" s="12" t="n">
        <v>0.084</v>
      </c>
      <c r="M34" s="12" t="n">
        <v>0.081</v>
      </c>
      <c r="N34" s="12" t="n">
        <v>0.091</v>
      </c>
      <c r="O34" s="12" t="n">
        <v>0.156</v>
      </c>
      <c r="P34" s="14" t="n">
        <v>0.168</v>
      </c>
      <c r="Q34" s="12" t="n">
        <v>0.159</v>
      </c>
      <c r="R34" s="12" t="n">
        <v>0.149</v>
      </c>
      <c r="S34" s="12" t="n">
        <v>0.143</v>
      </c>
    </row>
    <row r="35" customFormat="false" ht="12.75" hidden="false" customHeight="false" outlineLevel="0" collapsed="false">
      <c r="A35" s="15" t="s">
        <v>28</v>
      </c>
    </row>
    <row r="36" customFormat="false" ht="12.75" hidden="false" customHeight="false" outlineLevel="0" collapsed="false">
      <c r="A36" s="1" t="s">
        <v>29</v>
      </c>
    </row>
  </sheetData>
  <mergeCells count="2">
    <mergeCell ref="A1:M1"/>
    <mergeCell ref="I27:Q27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easures Pertaining to Employment and Unemployment</oddHeader>
    <oddFooter>&amp;LSource:  Bureau of Labor Statistics
The Employment Situation
March 2012&amp;RSpring 2012
M. Finkl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07:54Z</dcterms:created>
  <dc:creator>Admin</dc:creator>
  <dc:description/>
  <dc:language>en-US</dc:language>
  <cp:lastModifiedBy>Merton D. Finkler</cp:lastModifiedBy>
  <cp:lastPrinted>2012-04-03T00:55:28Z</cp:lastPrinted>
  <dcterms:modified xsi:type="dcterms:W3CDTF">2013-04-01T18:43:33Z</dcterms:modified>
  <cp:revision>0</cp:revision>
  <dc:subject/>
  <dc:title/>
</cp:coreProperties>
</file>